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ingreso 20" sheetId="1" state="visible" r:id="rId2"/>
  </sheets>
  <definedNames>
    <definedName function="false" hidden="false" localSheetId="0" name="_xlnm.Print_Area" vbProcedure="false">'ejec ingreso 20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PRESUPUESTO INSTITUCIONAL - EJERCICIO FISCAL 2020</t>
  </si>
  <si>
    <t xml:space="preserve">(En Nuevos Soles)</t>
  </si>
  <si>
    <t xml:space="preserve">PLIEGO: 518 UNIVERSIDAD NACIONAL AGRARIA LA MOLINA</t>
  </si>
  <si>
    <t xml:space="preserve"> </t>
  </si>
  <si>
    <t xml:space="preserve">PRESUPUESTO DE APERTURA</t>
  </si>
  <si>
    <t xml:space="preserve">PRESUPUESTO MODIFICADO</t>
  </si>
  <si>
    <t xml:space="preserve">EJECUCION DEL INGRESO</t>
  </si>
  <si>
    <t xml:space="preserve">Tipo de Ingreso</t>
  </si>
  <si>
    <t xml:space="preserve">Rec. Direc.</t>
  </si>
  <si>
    <t xml:space="preserve">Donaciones y</t>
  </si>
  <si>
    <t xml:space="preserve">Recursos</t>
  </si>
  <si>
    <t xml:space="preserve">Total</t>
  </si>
  <si>
    <t xml:space="preserve">Recursos </t>
  </si>
  <si>
    <t xml:space="preserve">Rec.  Oper.</t>
  </si>
  <si>
    <t xml:space="preserve">Recaudados</t>
  </si>
  <si>
    <t xml:space="preserve">Transferencias</t>
  </si>
  <si>
    <t xml:space="preserve">Determinados</t>
  </si>
  <si>
    <t xml:space="preserve">Toda Fuente</t>
  </si>
  <si>
    <t xml:space="preserve">Ofic. Credito</t>
  </si>
  <si>
    <t xml:space="preserve">Determiandos</t>
  </si>
  <si>
    <t xml:space="preserve">P.I.A</t>
  </si>
  <si>
    <t xml:space="preserve">R.D.R</t>
  </si>
  <si>
    <t xml:space="preserve">1.3  INGRESOS CORRIENTES</t>
  </si>
  <si>
    <t xml:space="preserve">REC. DETER.</t>
  </si>
  <si>
    <t xml:space="preserve">1.3.1 Ventas de Bienes</t>
  </si>
  <si>
    <t xml:space="preserve">1.3.2  Derechos y Tasas Administrativo</t>
  </si>
  <si>
    <t xml:space="preserve">P.I.M</t>
  </si>
  <si>
    <t xml:space="preserve">1.3.3 Venta de Servicios</t>
  </si>
  <si>
    <t xml:space="preserve">1.4 DONACIONES Y TRANSFER.</t>
  </si>
  <si>
    <t xml:space="preserve">1.4.1 Donaciones Corrientes</t>
  </si>
  <si>
    <t xml:space="preserve">OPER. CRED.</t>
  </si>
  <si>
    <t xml:space="preserve">1.4.2 Donaciones de Capital</t>
  </si>
  <si>
    <t xml:space="preserve">DON. TRANSF.</t>
  </si>
  <si>
    <t xml:space="preserve">1.5 OTROS INGRESOS</t>
  </si>
  <si>
    <t xml:space="preserve">EJEC. INGRESO</t>
  </si>
  <si>
    <t xml:space="preserve">1.5.1 Rentas de la propiedad</t>
  </si>
  <si>
    <t xml:space="preserve">1.5.2 Multas y Sanciones no Tributar.</t>
  </si>
  <si>
    <t xml:space="preserve">1.5.4 Trans. Voluntarias distintas Donaciones</t>
  </si>
  <si>
    <t xml:space="preserve">1.5.5 Ingresos diversos</t>
  </si>
  <si>
    <t xml:space="preserve">1.6 VENTA ACTIVOS NO FINANC</t>
  </si>
  <si>
    <t xml:space="preserve">1.6.2 Venta Vehiculos, Maquin. y otros</t>
  </si>
  <si>
    <t xml:space="preserve">1.6.3 Venta de otros activos fijos</t>
  </si>
  <si>
    <t xml:space="preserve">1.6.5 Venta Activos no Producidos</t>
  </si>
  <si>
    <t xml:space="preserve">1.8 Endeudamiento</t>
  </si>
  <si>
    <t xml:space="preserve">|</t>
  </si>
  <si>
    <t xml:space="preserve">Endeudamiento</t>
  </si>
  <si>
    <t xml:space="preserve">1.9  SALDO DE BALANCE</t>
  </si>
  <si>
    <t xml:space="preserve">Saldo de Balance</t>
  </si>
  <si>
    <t xml:space="preserve">TOTAL INGRESOS</t>
  </si>
  <si>
    <t xml:space="preserve">Fuente: Oficina de Planificación - Unidad de Presupues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color rgb="FFFFFFFF"/>
      <name val="Calibri"/>
      <family val="2"/>
    </font>
    <font>
      <b val="true"/>
      <sz val="9"/>
      <color rgb="FFFFFFFF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0"/>
      <name val="Times New Roman"/>
      <family val="1"/>
    </font>
    <font>
      <sz val="8"/>
      <color rgb="FFFFFFFF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JEC. INGRESO</a:t>
            </a:r>
          </a:p>
        </c:rich>
      </c:tx>
      <c:layout>
        <c:manualLayout>
          <c:xMode val="edge"/>
          <c:yMode val="edge"/>
          <c:x val="0.391318184711349"/>
          <c:y val="0.04024120108294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ae3f3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dae3f3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521927312074343"/>
          <c:y val="0.157519074575437"/>
          <c:w val="0.911717904652791"/>
          <c:h val="0.661210927885799"/>
        </c:manualLayout>
      </c:layout>
      <c:pie3DChart>
        <c:varyColors val="1"/>
        <c:ser>
          <c:idx val="0"/>
          <c:order val="0"/>
          <c:tx>
            <c:strRef>
              <c:f>'ejec ingreso 20'!$R$16</c:f>
              <c:strCache>
                <c:ptCount val="1"/>
                <c:pt idx="0">
                  <c:v>EJEC. INGRES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ff"/>
              </a:solidFill>
            </a:ln>
          </c:spPr>
          <c:explosion val="6"/>
          <c:dPt>
            <c:idx val="0"/>
            <c:explosion val="6"/>
            <c:spPr>
              <a:solidFill>
                <a:srgbClr val="203864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6"/>
            <c:spPr>
              <a:solidFill>
                <a:srgbClr val="7f7f7f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6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6"/>
            <c:spPr>
              <a:solidFill>
                <a:srgbClr val="ff0000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ejec ingreso 20'!$Q$17:$Q$20</c:f>
              <c:strCache>
                <c:ptCount val="4"/>
                <c:pt idx="0">
                  <c:v>R.D.R</c:v>
                </c:pt>
                <c:pt idx="1">
                  <c:v>REC. DETER.</c:v>
                </c:pt>
                <c:pt idx="2">
                  <c:v>OPER. CRED.</c:v>
                </c:pt>
                <c:pt idx="3">
                  <c:v>DON. TRANSF.</c:v>
                </c:pt>
              </c:strCache>
            </c:strRef>
          </c:cat>
          <c:val>
            <c:numRef>
              <c:f>'ejec ingreso 20'!$R$17:$R$20</c:f>
              <c:numCache>
                <c:formatCode>General</c:formatCode>
                <c:ptCount val="4"/>
                <c:pt idx="0">
                  <c:v>25385590</c:v>
                </c:pt>
                <c:pt idx="1">
                  <c:v>211509</c:v>
                </c:pt>
                <c:pt idx="2">
                  <c:v>1367795</c:v>
                </c:pt>
                <c:pt idx="3">
                  <c:v>195679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4372095983706"/>
          <c:y val="0.884321929608664"/>
          <c:w val="0.543377251607154"/>
          <c:h val="0.0694068422348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4c7e7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29855072463768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ae3f3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dae3f3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508985507246377"/>
          <c:y val="0.161081213307241"/>
          <c:w val="0.916811594202899"/>
          <c:h val="0.658390410958904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ffffff"/>
              </a:solidFill>
            </a:ln>
          </c:spPr>
          <c:explosion val="8"/>
          <c:dPt>
            <c:idx val="0"/>
            <c:explosion val="8"/>
            <c:spPr>
              <a:solidFill>
                <a:srgbClr val="00b050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8"/>
            <c:spPr>
              <a:solidFill>
                <a:srgbClr val="203864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8"/>
            <c:spPr>
              <a:solidFill>
                <a:srgbClr val="ff0000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jec ingreso 20'!$Q$22:$Q$24</c:f>
              <c:strCache>
                <c:ptCount val="3"/>
                <c:pt idx="0">
                  <c:v>P.I.A</c:v>
                </c:pt>
                <c:pt idx="1">
                  <c:v>P.I.M</c:v>
                </c:pt>
                <c:pt idx="2">
                  <c:v>EJEC. INGRESO</c:v>
                </c:pt>
              </c:strCache>
            </c:strRef>
          </c:cat>
          <c:val>
            <c:numRef>
              <c:f>'ejec ingreso 20'!$R$22:$R$24</c:f>
              <c:numCache>
                <c:formatCode>General</c:formatCode>
                <c:ptCount val="3"/>
                <c:pt idx="0">
                  <c:v>24669494</c:v>
                </c:pt>
                <c:pt idx="1">
                  <c:v>42794948</c:v>
                </c:pt>
                <c:pt idx="2">
                  <c:v>465328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5391304347826"/>
          <c:y val="0.884907045009785"/>
          <c:w val="0.292463768115942"/>
          <c:h val="0.068982387475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4c7e7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2160</xdr:colOff>
      <xdr:row>31</xdr:row>
      <xdr:rowOff>104400</xdr:rowOff>
    </xdr:from>
    <xdr:to>
      <xdr:col>4</xdr:col>
      <xdr:colOff>1087560</xdr:colOff>
      <xdr:row>48</xdr:row>
      <xdr:rowOff>114840</xdr:rowOff>
    </xdr:to>
    <xdr:graphicFrame>
      <xdr:nvGraphicFramePr>
        <xdr:cNvPr id="0" name="Gráfico 1"/>
        <xdr:cNvGraphicFramePr/>
      </xdr:nvGraphicFramePr>
      <xdr:xfrm>
        <a:off x="1712160" y="8034840"/>
        <a:ext cx="56556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85240</xdr:colOff>
      <xdr:row>31</xdr:row>
      <xdr:rowOff>76320</xdr:rowOff>
    </xdr:from>
    <xdr:to>
      <xdr:col>12</xdr:col>
      <xdr:colOff>30960</xdr:colOff>
      <xdr:row>48</xdr:row>
      <xdr:rowOff>104760</xdr:rowOff>
    </xdr:to>
    <xdr:graphicFrame>
      <xdr:nvGraphicFramePr>
        <xdr:cNvPr id="1" name="Gráfico 2"/>
        <xdr:cNvGraphicFramePr/>
      </xdr:nvGraphicFramePr>
      <xdr:xfrm>
        <a:off x="9519840" y="8006760"/>
        <a:ext cx="62096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15" min="2" style="0" width="16.7"/>
    <col collapsed="false" customWidth="true" hidden="false" outlineLevel="0" max="17" min="17" style="0" width="13.14"/>
    <col collapsed="false" customWidth="true" hidden="false" outlineLevel="0" max="18" min="18" style="0" width="16.28"/>
    <col collapsed="false" customWidth="true" hidden="false" outlineLevel="0" max="21" min="19" style="0" width="18.41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</row>
    <row r="4" customFormat="false" ht="20.2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s">
        <v>3</v>
      </c>
      <c r="O4" s="5"/>
      <c r="P4" s="5"/>
      <c r="Q4" s="5"/>
      <c r="R4" s="5"/>
    </row>
    <row r="5" customFormat="false" ht="18" hidden="false" customHeight="true" outlineLevel="0" collapsed="false">
      <c r="A5" s="6"/>
      <c r="B5" s="7" t="s">
        <v>4</v>
      </c>
      <c r="C5" s="7"/>
      <c r="D5" s="7"/>
      <c r="E5" s="7"/>
      <c r="F5" s="7" t="s">
        <v>5</v>
      </c>
      <c r="G5" s="7"/>
      <c r="H5" s="7"/>
      <c r="I5" s="7"/>
      <c r="J5" s="7"/>
      <c r="K5" s="7" t="s">
        <v>6</v>
      </c>
      <c r="L5" s="7"/>
      <c r="M5" s="7"/>
      <c r="N5" s="7"/>
      <c r="O5" s="7"/>
      <c r="P5" s="8"/>
      <c r="Q5" s="4"/>
      <c r="R5" s="4"/>
    </row>
    <row r="6" customFormat="false" ht="18" hidden="false" customHeight="true" outlineLevel="0" collapsed="false">
      <c r="A6" s="9" t="s">
        <v>7</v>
      </c>
      <c r="B6" s="10" t="s">
        <v>8</v>
      </c>
      <c r="C6" s="10" t="s">
        <v>9</v>
      </c>
      <c r="D6" s="11" t="s">
        <v>10</v>
      </c>
      <c r="E6" s="12" t="s">
        <v>11</v>
      </c>
      <c r="F6" s="10" t="s">
        <v>8</v>
      </c>
      <c r="G6" s="10" t="s">
        <v>12</v>
      </c>
      <c r="H6" s="10" t="s">
        <v>13</v>
      </c>
      <c r="I6" s="13" t="s">
        <v>9</v>
      </c>
      <c r="J6" s="14" t="s">
        <v>11</v>
      </c>
      <c r="K6" s="15" t="s">
        <v>8</v>
      </c>
      <c r="L6" s="16" t="s">
        <v>13</v>
      </c>
      <c r="M6" s="10" t="s">
        <v>10</v>
      </c>
      <c r="N6" s="13" t="s">
        <v>9</v>
      </c>
      <c r="O6" s="12" t="s">
        <v>11</v>
      </c>
      <c r="Q6" s="17"/>
      <c r="R6" s="17"/>
    </row>
    <row r="7" customFormat="false" ht="18" hidden="false" customHeight="true" outlineLevel="0" collapsed="false">
      <c r="A7" s="18"/>
      <c r="B7" s="19" t="s">
        <v>14</v>
      </c>
      <c r="C7" s="19" t="s">
        <v>15</v>
      </c>
      <c r="D7" s="20" t="s">
        <v>16</v>
      </c>
      <c r="E7" s="21" t="s">
        <v>17</v>
      </c>
      <c r="F7" s="19" t="s">
        <v>14</v>
      </c>
      <c r="G7" s="19" t="s">
        <v>16</v>
      </c>
      <c r="H7" s="19" t="s">
        <v>18</v>
      </c>
      <c r="I7" s="19" t="s">
        <v>15</v>
      </c>
      <c r="J7" s="21" t="s">
        <v>17</v>
      </c>
      <c r="K7" s="22" t="s">
        <v>14</v>
      </c>
      <c r="L7" s="23" t="s">
        <v>18</v>
      </c>
      <c r="M7" s="19" t="s">
        <v>19</v>
      </c>
      <c r="N7" s="19" t="s">
        <v>15</v>
      </c>
      <c r="O7" s="21" t="s">
        <v>17</v>
      </c>
      <c r="Q7" s="17"/>
      <c r="R7" s="24" t="s">
        <v>20</v>
      </c>
      <c r="S7" s="25"/>
      <c r="T7" s="25"/>
      <c r="U7" s="25"/>
    </row>
    <row r="8" customFormat="false" ht="9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Q8" s="24" t="s">
        <v>21</v>
      </c>
      <c r="R8" s="28" t="n">
        <f aca="false">B29</f>
        <v>24433598</v>
      </c>
      <c r="S8" s="25"/>
      <c r="T8" s="25"/>
      <c r="U8" s="25"/>
    </row>
    <row r="9" customFormat="false" ht="21.95" hidden="false" customHeight="true" outlineLevel="0" collapsed="false">
      <c r="A9" s="29" t="s">
        <v>22</v>
      </c>
      <c r="B9" s="30" t="n">
        <f aca="false">B10+B11+B12</f>
        <v>14423700</v>
      </c>
      <c r="C9" s="31" t="n">
        <f aca="false">C10+C11+C12</f>
        <v>0</v>
      </c>
      <c r="D9" s="32" t="n">
        <f aca="false">D10+D11+D12</f>
        <v>0</v>
      </c>
      <c r="E9" s="33" t="n">
        <f aca="false">B9+C9+D9</f>
        <v>14423700</v>
      </c>
      <c r="F9" s="30" t="n">
        <f aca="false">F10+F11+F12</f>
        <v>15538963</v>
      </c>
      <c r="G9" s="31" t="n">
        <f aca="false">G10+G11+G12</f>
        <v>0</v>
      </c>
      <c r="H9" s="31" t="n">
        <f aca="false">H10+H11+H12</f>
        <v>0</v>
      </c>
      <c r="I9" s="32" t="n">
        <f aca="false">I10+I11+I12</f>
        <v>0</v>
      </c>
      <c r="J9" s="33" t="n">
        <f aca="false">SUM(J10:J12)</f>
        <v>15538963</v>
      </c>
      <c r="K9" s="30" t="n">
        <f aca="false">K10+K11+K12</f>
        <v>9152317</v>
      </c>
      <c r="L9" s="34" t="n">
        <f aca="false">L10+L11+L12</f>
        <v>0</v>
      </c>
      <c r="M9" s="31" t="n">
        <f aca="false">M10+M11+M12</f>
        <v>0</v>
      </c>
      <c r="N9" s="32" t="n">
        <f aca="false">N10+N11+N12</f>
        <v>0</v>
      </c>
      <c r="O9" s="35" t="n">
        <f aca="false">O10+O11+O12</f>
        <v>9152317</v>
      </c>
      <c r="Q9" s="24" t="s">
        <v>23</v>
      </c>
      <c r="R9" s="28" t="n">
        <f aca="false">D29</f>
        <v>235896</v>
      </c>
      <c r="S9" s="36"/>
      <c r="T9" s="36"/>
      <c r="U9" s="36"/>
    </row>
    <row r="10" customFormat="false" ht="21.95" hidden="false" customHeight="true" outlineLevel="0" collapsed="false">
      <c r="A10" s="37" t="s">
        <v>24</v>
      </c>
      <c r="B10" s="38" t="n">
        <v>3516000</v>
      </c>
      <c r="C10" s="39"/>
      <c r="D10" s="40"/>
      <c r="E10" s="41" t="n">
        <f aca="false">B10+C10+D10</f>
        <v>3516000</v>
      </c>
      <c r="F10" s="42" t="n">
        <v>4380000</v>
      </c>
      <c r="G10" s="39"/>
      <c r="H10" s="39"/>
      <c r="I10" s="43"/>
      <c r="J10" s="41" t="n">
        <f aca="false">F10+G10+I10</f>
        <v>4380000</v>
      </c>
      <c r="K10" s="44" t="n">
        <v>2753197</v>
      </c>
      <c r="L10" s="45"/>
      <c r="M10" s="39"/>
      <c r="N10" s="43"/>
      <c r="O10" s="40" t="n">
        <f aca="false">K10+M10+N10</f>
        <v>2753197</v>
      </c>
      <c r="Q10" s="24"/>
      <c r="R10" s="17"/>
      <c r="S10" s="36"/>
      <c r="T10" s="36"/>
      <c r="U10" s="36"/>
    </row>
    <row r="11" customFormat="false" ht="21.95" hidden="false" customHeight="true" outlineLevel="0" collapsed="false">
      <c r="A11" s="37" t="s">
        <v>25</v>
      </c>
      <c r="B11" s="38" t="n">
        <v>7961900</v>
      </c>
      <c r="C11" s="39"/>
      <c r="D11" s="40"/>
      <c r="E11" s="41" t="n">
        <f aca="false">B11+C11+D11</f>
        <v>7961900</v>
      </c>
      <c r="F11" s="42" t="n">
        <v>7961900</v>
      </c>
      <c r="G11" s="39"/>
      <c r="H11" s="39"/>
      <c r="I11" s="43"/>
      <c r="J11" s="41" t="n">
        <f aca="false">F11+G11+I11</f>
        <v>7961900</v>
      </c>
      <c r="K11" s="44" t="n">
        <v>5017858</v>
      </c>
      <c r="L11" s="45"/>
      <c r="M11" s="39"/>
      <c r="N11" s="43"/>
      <c r="O11" s="40" t="n">
        <f aca="false">K11+M11+N11</f>
        <v>5017858</v>
      </c>
      <c r="Q11" s="46"/>
      <c r="R11" s="24" t="s">
        <v>26</v>
      </c>
      <c r="S11" s="36"/>
      <c r="T11" s="36"/>
      <c r="U11" s="36"/>
    </row>
    <row r="12" customFormat="false" ht="21.95" hidden="false" customHeight="true" outlineLevel="0" collapsed="false">
      <c r="A12" s="37" t="s">
        <v>27</v>
      </c>
      <c r="B12" s="38" t="n">
        <v>2945800</v>
      </c>
      <c r="C12" s="39"/>
      <c r="D12" s="40"/>
      <c r="E12" s="41" t="n">
        <f aca="false">B12+C12+D12</f>
        <v>2945800</v>
      </c>
      <c r="F12" s="42" t="n">
        <v>3197063</v>
      </c>
      <c r="G12" s="39"/>
      <c r="H12" s="39"/>
      <c r="I12" s="43"/>
      <c r="J12" s="41" t="n">
        <f aca="false">F12+G12+I12</f>
        <v>3197063</v>
      </c>
      <c r="K12" s="44" t="n">
        <v>1381262</v>
      </c>
      <c r="L12" s="45"/>
      <c r="M12" s="39"/>
      <c r="N12" s="43"/>
      <c r="O12" s="40" t="n">
        <f aca="false">K12+M12+N12</f>
        <v>1381262</v>
      </c>
      <c r="Q12" s="24" t="s">
        <v>21</v>
      </c>
      <c r="R12" s="28" t="n">
        <f aca="false">F29</f>
        <v>28213549</v>
      </c>
      <c r="S12" s="36"/>
      <c r="T12" s="36"/>
      <c r="U12" s="36"/>
    </row>
    <row r="13" customFormat="false" ht="21.95" hidden="false" customHeight="true" outlineLevel="0" collapsed="false">
      <c r="A13" s="47" t="s">
        <v>28</v>
      </c>
      <c r="B13" s="48" t="n">
        <f aca="false">B14+B15</f>
        <v>0</v>
      </c>
      <c r="C13" s="49" t="n">
        <f aca="false">C14+C15</f>
        <v>0</v>
      </c>
      <c r="D13" s="50" t="n">
        <f aca="false">D14+D15</f>
        <v>128736</v>
      </c>
      <c r="E13" s="51" t="n">
        <f aca="false">D14+D15</f>
        <v>128736</v>
      </c>
      <c r="F13" s="48" t="n">
        <f aca="false">F14+F15</f>
        <v>0</v>
      </c>
      <c r="G13" s="49" t="n">
        <f aca="false">G14+G15</f>
        <v>119998</v>
      </c>
      <c r="H13" s="49" t="n">
        <f aca="false">H14+H15</f>
        <v>0</v>
      </c>
      <c r="I13" s="50" t="n">
        <f aca="false">I14+I15</f>
        <v>4947858</v>
      </c>
      <c r="J13" s="51" t="n">
        <f aca="false">SUM(J14:J15)</f>
        <v>5067856</v>
      </c>
      <c r="K13" s="48" t="n">
        <f aca="false">K14+K15</f>
        <v>0</v>
      </c>
      <c r="L13" s="52" t="n">
        <f aca="false">L14+L15</f>
        <v>0</v>
      </c>
      <c r="M13" s="49" t="n">
        <f aca="false">M14+M15</f>
        <v>123449</v>
      </c>
      <c r="N13" s="50" t="n">
        <f aca="false">N14+N15</f>
        <v>10001145</v>
      </c>
      <c r="O13" s="53" t="n">
        <f aca="false">O14+O15</f>
        <v>10124594</v>
      </c>
      <c r="Q13" s="24" t="s">
        <v>23</v>
      </c>
      <c r="R13" s="28" t="n">
        <f aca="false">G29</f>
        <v>207623</v>
      </c>
      <c r="S13" s="36"/>
      <c r="T13" s="36"/>
      <c r="U13" s="36"/>
    </row>
    <row r="14" customFormat="false" ht="21.95" hidden="false" customHeight="true" outlineLevel="0" collapsed="false">
      <c r="A14" s="37" t="s">
        <v>29</v>
      </c>
      <c r="B14" s="54"/>
      <c r="C14" s="39"/>
      <c r="D14" s="54" t="n">
        <v>128736</v>
      </c>
      <c r="E14" s="41" t="n">
        <f aca="false">B14+C14+D14</f>
        <v>128736</v>
      </c>
      <c r="F14" s="55" t="n">
        <v>0</v>
      </c>
      <c r="G14" s="54" t="n">
        <v>119998</v>
      </c>
      <c r="H14" s="54"/>
      <c r="I14" s="54" t="n">
        <v>2156136</v>
      </c>
      <c r="J14" s="41" t="n">
        <f aca="false">F14+G14+I14</f>
        <v>2276134</v>
      </c>
      <c r="K14" s="44"/>
      <c r="L14" s="45"/>
      <c r="M14" s="39" t="n">
        <v>123449</v>
      </c>
      <c r="N14" s="43" t="n">
        <v>2701313</v>
      </c>
      <c r="O14" s="40" t="n">
        <f aca="false">K14+M14+N14</f>
        <v>2824762</v>
      </c>
      <c r="Q14" s="56" t="s">
        <v>30</v>
      </c>
      <c r="R14" s="28" t="n">
        <f aca="false">H29</f>
        <v>1328112</v>
      </c>
      <c r="S14" s="36"/>
      <c r="T14" s="36"/>
      <c r="U14" s="36"/>
    </row>
    <row r="15" customFormat="false" ht="21.95" hidden="false" customHeight="true" outlineLevel="0" collapsed="false">
      <c r="A15" s="37" t="s">
        <v>31</v>
      </c>
      <c r="B15" s="44" t="n">
        <v>0</v>
      </c>
      <c r="C15" s="39" t="n">
        <v>0</v>
      </c>
      <c r="D15" s="40"/>
      <c r="E15" s="41" t="n">
        <f aca="false">B15+C15+D15</f>
        <v>0</v>
      </c>
      <c r="F15" s="55" t="n">
        <v>0</v>
      </c>
      <c r="G15" s="39"/>
      <c r="H15" s="39"/>
      <c r="I15" s="39" t="n">
        <v>2791722</v>
      </c>
      <c r="J15" s="41" t="n">
        <f aca="false">F15+G15+I15</f>
        <v>2791722</v>
      </c>
      <c r="K15" s="44"/>
      <c r="L15" s="45"/>
      <c r="M15" s="39"/>
      <c r="N15" s="43" t="n">
        <v>7299832</v>
      </c>
      <c r="O15" s="40" t="n">
        <f aca="false">K15+M15+N15</f>
        <v>7299832</v>
      </c>
      <c r="Q15" s="57" t="s">
        <v>32</v>
      </c>
      <c r="R15" s="28" t="n">
        <f aca="false">I29</f>
        <v>13045664</v>
      </c>
    </row>
    <row r="16" customFormat="false" ht="21.95" hidden="false" customHeight="true" outlineLevel="0" collapsed="false">
      <c r="A16" s="47" t="s">
        <v>33</v>
      </c>
      <c r="B16" s="48" t="n">
        <f aca="false">B17+B18+B19+B20</f>
        <v>1026698</v>
      </c>
      <c r="C16" s="49" t="n">
        <f aca="false">C17+C18+C19+C20</f>
        <v>0</v>
      </c>
      <c r="D16" s="50" t="n">
        <f aca="false">D17+D18+D19+D20</f>
        <v>0</v>
      </c>
      <c r="E16" s="51" t="n">
        <f aca="false">B16+C16+D16</f>
        <v>1026698</v>
      </c>
      <c r="F16" s="48" t="n">
        <f aca="false">F17+F18+F19+F20</f>
        <v>1026698</v>
      </c>
      <c r="G16" s="49" t="n">
        <f aca="false">G17+G18+G19+G20</f>
        <v>0</v>
      </c>
      <c r="H16" s="49" t="n">
        <f aca="false">H17+H18+H19+H20</f>
        <v>0</v>
      </c>
      <c r="I16" s="50" t="n">
        <f aca="false">I17+I18+I19+I20</f>
        <v>61088</v>
      </c>
      <c r="J16" s="51" t="n">
        <f aca="false">SUM(J17:J20)</f>
        <v>1087786</v>
      </c>
      <c r="K16" s="48" t="n">
        <f aca="false">K17+K18+K20</f>
        <v>707560</v>
      </c>
      <c r="L16" s="52" t="n">
        <f aca="false">L17+L18+L20</f>
        <v>0</v>
      </c>
      <c r="M16" s="49" t="n">
        <f aca="false">M17+M18+M20</f>
        <v>435</v>
      </c>
      <c r="N16" s="50" t="n">
        <f aca="false">N17+N18+N20+N19</f>
        <v>66810</v>
      </c>
      <c r="O16" s="53" t="n">
        <f aca="false">O17+O18+O19+O20</f>
        <v>774805</v>
      </c>
      <c r="Q16" s="46"/>
      <c r="R16" s="24" t="s">
        <v>34</v>
      </c>
    </row>
    <row r="17" customFormat="false" ht="21.95" hidden="false" customHeight="true" outlineLevel="0" collapsed="false">
      <c r="A17" s="37" t="s">
        <v>35</v>
      </c>
      <c r="B17" s="38" t="n">
        <v>363550</v>
      </c>
      <c r="C17" s="39" t="n">
        <v>0</v>
      </c>
      <c r="D17" s="40"/>
      <c r="E17" s="41" t="n">
        <f aca="false">B17+C17+D17</f>
        <v>363550</v>
      </c>
      <c r="F17" s="42" t="n">
        <v>363550</v>
      </c>
      <c r="G17" s="39"/>
      <c r="H17" s="39"/>
      <c r="I17" s="43"/>
      <c r="J17" s="41" t="n">
        <f aca="false">F17+G17+I17</f>
        <v>363550</v>
      </c>
      <c r="K17" s="58" t="n">
        <v>384921</v>
      </c>
      <c r="L17" s="59"/>
      <c r="M17" s="39" t="n">
        <v>435</v>
      </c>
      <c r="N17" s="43"/>
      <c r="O17" s="40" t="n">
        <f aca="false">K17+M17+N17</f>
        <v>385356</v>
      </c>
      <c r="Q17" s="24" t="s">
        <v>21</v>
      </c>
      <c r="R17" s="28" t="n">
        <f aca="false">K29</f>
        <v>25385590</v>
      </c>
    </row>
    <row r="18" customFormat="false" ht="21.95" hidden="false" customHeight="true" outlineLevel="0" collapsed="false">
      <c r="A18" s="37" t="s">
        <v>36</v>
      </c>
      <c r="B18" s="60" t="n">
        <v>110800</v>
      </c>
      <c r="C18" s="39" t="n">
        <v>0</v>
      </c>
      <c r="D18" s="55"/>
      <c r="E18" s="41" t="n">
        <f aca="false">B18+C18+D18</f>
        <v>110800</v>
      </c>
      <c r="F18" s="55" t="n">
        <v>110800</v>
      </c>
      <c r="G18" s="39"/>
      <c r="H18" s="39"/>
      <c r="I18" s="43"/>
      <c r="J18" s="41" t="n">
        <f aca="false">F18+G18+I18</f>
        <v>110800</v>
      </c>
      <c r="K18" s="44" t="n">
        <v>152553</v>
      </c>
      <c r="L18" s="45"/>
      <c r="M18" s="39"/>
      <c r="N18" s="43"/>
      <c r="O18" s="40" t="n">
        <f aca="false">K18+M18+N18</f>
        <v>152553</v>
      </c>
      <c r="Q18" s="24" t="s">
        <v>23</v>
      </c>
      <c r="R18" s="28" t="n">
        <f aca="false">M29</f>
        <v>211509</v>
      </c>
    </row>
    <row r="19" customFormat="false" ht="21.95" hidden="false" customHeight="true" outlineLevel="0" collapsed="false">
      <c r="A19" s="37" t="s">
        <v>37</v>
      </c>
      <c r="B19" s="60" t="n">
        <v>0</v>
      </c>
      <c r="C19" s="39" t="n">
        <v>0</v>
      </c>
      <c r="D19" s="55"/>
      <c r="E19" s="41" t="n">
        <f aca="false">B19+C19+D19</f>
        <v>0</v>
      </c>
      <c r="F19" s="55" t="n">
        <v>0</v>
      </c>
      <c r="G19" s="39"/>
      <c r="H19" s="39"/>
      <c r="I19" s="43" t="n">
        <v>61088</v>
      </c>
      <c r="J19" s="41" t="n">
        <f aca="false">F19+G19+I19</f>
        <v>61088</v>
      </c>
      <c r="K19" s="44"/>
      <c r="L19" s="45"/>
      <c r="M19" s="39"/>
      <c r="N19" s="43" t="n">
        <v>66810</v>
      </c>
      <c r="O19" s="40" t="n">
        <f aca="false">K19+M19+N19</f>
        <v>66810</v>
      </c>
      <c r="Q19" s="56" t="s">
        <v>30</v>
      </c>
      <c r="R19" s="28" t="n">
        <f aca="false">L29</f>
        <v>1367795</v>
      </c>
    </row>
    <row r="20" customFormat="false" ht="21.95" hidden="false" customHeight="true" outlineLevel="0" collapsed="false">
      <c r="A20" s="37" t="s">
        <v>38</v>
      </c>
      <c r="B20" s="38" t="n">
        <v>552348</v>
      </c>
      <c r="C20" s="39" t="n">
        <v>0</v>
      </c>
      <c r="D20" s="40"/>
      <c r="E20" s="41"/>
      <c r="F20" s="42" t="n">
        <v>552348</v>
      </c>
      <c r="G20" s="39"/>
      <c r="H20" s="39"/>
      <c r="I20" s="43" t="n">
        <v>0</v>
      </c>
      <c r="J20" s="41" t="n">
        <f aca="false">F20+G20+I20</f>
        <v>552348</v>
      </c>
      <c r="K20" s="44" t="n">
        <v>170086</v>
      </c>
      <c r="L20" s="45"/>
      <c r="M20" s="39"/>
      <c r="N20" s="43"/>
      <c r="O20" s="40" t="n">
        <f aca="false">K20+M20+N20</f>
        <v>170086</v>
      </c>
      <c r="Q20" s="57" t="s">
        <v>32</v>
      </c>
      <c r="R20" s="28" t="n">
        <f aca="false">N29</f>
        <v>19567966</v>
      </c>
    </row>
    <row r="21" customFormat="false" ht="21.95" hidden="false" customHeight="true" outlineLevel="0" collapsed="false">
      <c r="A21" s="47" t="s">
        <v>39</v>
      </c>
      <c r="B21" s="48" t="n">
        <f aca="false">B22+B23+B24</f>
        <v>27400</v>
      </c>
      <c r="C21" s="49" t="n">
        <f aca="false">C22+C23+C24</f>
        <v>0</v>
      </c>
      <c r="D21" s="50" t="n">
        <f aca="false">D22+D23+D24</f>
        <v>0</v>
      </c>
      <c r="E21" s="51" t="n">
        <f aca="false">E22+E23+E24</f>
        <v>27400</v>
      </c>
      <c r="F21" s="48" t="n">
        <f aca="false">F22+F23+F24</f>
        <v>27400</v>
      </c>
      <c r="G21" s="49" t="n">
        <f aca="false">G22+G23+G24</f>
        <v>0</v>
      </c>
      <c r="H21" s="49" t="n">
        <f aca="false">H22+H23+H24</f>
        <v>0</v>
      </c>
      <c r="I21" s="50" t="n">
        <f aca="false">I22+I23+I24</f>
        <v>0</v>
      </c>
      <c r="J21" s="51" t="n">
        <f aca="false">SUM(J22:J24)</f>
        <v>27400</v>
      </c>
      <c r="K21" s="48" t="n">
        <f aca="false">K22+K23+K24</f>
        <v>109133</v>
      </c>
      <c r="L21" s="52" t="n">
        <f aca="false">L22+L23+L24</f>
        <v>0</v>
      </c>
      <c r="M21" s="49" t="n">
        <f aca="false">M22+M23+M24</f>
        <v>0</v>
      </c>
      <c r="N21" s="50" t="n">
        <f aca="false">N22+N23+N24</f>
        <v>0</v>
      </c>
      <c r="O21" s="53" t="n">
        <f aca="false">O22+O23+O24</f>
        <v>109133</v>
      </c>
      <c r="Q21" s="17"/>
      <c r="R21" s="17"/>
    </row>
    <row r="22" customFormat="false" ht="21.95" hidden="false" customHeight="true" outlineLevel="0" collapsed="false">
      <c r="A22" s="37" t="s">
        <v>40</v>
      </c>
      <c r="B22" s="60" t="n">
        <v>0</v>
      </c>
      <c r="C22" s="39"/>
      <c r="D22" s="55"/>
      <c r="E22" s="41" t="n">
        <f aca="false">B22+C22+D22</f>
        <v>0</v>
      </c>
      <c r="F22" s="55"/>
      <c r="G22" s="39"/>
      <c r="H22" s="39"/>
      <c r="I22" s="43"/>
      <c r="J22" s="41" t="n">
        <f aca="false">F22+G22+I22</f>
        <v>0</v>
      </c>
      <c r="K22" s="44"/>
      <c r="L22" s="45"/>
      <c r="M22" s="39"/>
      <c r="N22" s="43"/>
      <c r="O22" s="40" t="n">
        <f aca="false">K22+M22+N22</f>
        <v>0</v>
      </c>
      <c r="Q22" s="24" t="s">
        <v>20</v>
      </c>
      <c r="R22" s="28" t="n">
        <f aca="false">E29</f>
        <v>24669494</v>
      </c>
    </row>
    <row r="23" customFormat="false" ht="21.95" hidden="false" customHeight="true" outlineLevel="0" collapsed="false">
      <c r="A23" s="37" t="s">
        <v>41</v>
      </c>
      <c r="B23" s="38" t="n">
        <v>27400</v>
      </c>
      <c r="C23" s="39"/>
      <c r="D23" s="55"/>
      <c r="E23" s="41" t="n">
        <f aca="false">B23+C23+D23</f>
        <v>27400</v>
      </c>
      <c r="F23" s="42" t="n">
        <v>27400</v>
      </c>
      <c r="G23" s="39"/>
      <c r="H23" s="39"/>
      <c r="I23" s="43"/>
      <c r="J23" s="41" t="n">
        <f aca="false">F23+G23+I23</f>
        <v>27400</v>
      </c>
      <c r="K23" s="44" t="n">
        <v>109133</v>
      </c>
      <c r="L23" s="45"/>
      <c r="M23" s="39"/>
      <c r="N23" s="43"/>
      <c r="O23" s="40" t="n">
        <f aca="false">K23+M23+N23</f>
        <v>109133</v>
      </c>
      <c r="Q23" s="24" t="s">
        <v>26</v>
      </c>
      <c r="R23" s="28" t="n">
        <f aca="false">J29</f>
        <v>42794948</v>
      </c>
    </row>
    <row r="24" customFormat="false" ht="21.95" hidden="false" customHeight="true" outlineLevel="0" collapsed="false">
      <c r="A24" s="37" t="s">
        <v>42</v>
      </c>
      <c r="B24" s="60"/>
      <c r="C24" s="39"/>
      <c r="D24" s="55"/>
      <c r="E24" s="41" t="n">
        <f aca="false">B24+C24+D24</f>
        <v>0</v>
      </c>
      <c r="F24" s="55"/>
      <c r="G24" s="39"/>
      <c r="H24" s="39"/>
      <c r="I24" s="43"/>
      <c r="J24" s="41" t="n">
        <f aca="false">F24+G24+I24</f>
        <v>0</v>
      </c>
      <c r="K24" s="44"/>
      <c r="L24" s="45"/>
      <c r="M24" s="39"/>
      <c r="N24" s="43"/>
      <c r="O24" s="40" t="n">
        <f aca="false">K24+M24+N24</f>
        <v>0</v>
      </c>
      <c r="Q24" s="24" t="s">
        <v>34</v>
      </c>
      <c r="R24" s="28" t="n">
        <f aca="false">O29</f>
        <v>46532860</v>
      </c>
    </row>
    <row r="25" customFormat="false" ht="21.95" hidden="false" customHeight="true" outlineLevel="0" collapsed="false">
      <c r="A25" s="47" t="s">
        <v>43</v>
      </c>
      <c r="B25" s="60"/>
      <c r="C25" s="39"/>
      <c r="D25" s="55"/>
      <c r="E25" s="41"/>
      <c r="F25" s="55"/>
      <c r="G25" s="39"/>
      <c r="H25" s="49" t="n">
        <f aca="false">H26</f>
        <v>481900</v>
      </c>
      <c r="I25" s="61"/>
      <c r="J25" s="51" t="n">
        <f aca="false">SUM(F25:I25)</f>
        <v>481900</v>
      </c>
      <c r="K25" s="48" t="n">
        <f aca="false">K26</f>
        <v>0</v>
      </c>
      <c r="L25" s="52" t="n">
        <f aca="false">L26</f>
        <v>481900</v>
      </c>
      <c r="M25" s="52" t="n">
        <f aca="false">M26</f>
        <v>0</v>
      </c>
      <c r="N25" s="53" t="s">
        <v>44</v>
      </c>
      <c r="O25" s="53" t="n">
        <f aca="false">O26</f>
        <v>481900</v>
      </c>
      <c r="Q25" s="62"/>
      <c r="R25" s="17"/>
    </row>
    <row r="26" customFormat="false" ht="21.95" hidden="false" customHeight="true" outlineLevel="0" collapsed="false">
      <c r="A26" s="37" t="s">
        <v>45</v>
      </c>
      <c r="B26" s="60"/>
      <c r="C26" s="39"/>
      <c r="D26" s="55"/>
      <c r="E26" s="41"/>
      <c r="F26" s="55"/>
      <c r="G26" s="39"/>
      <c r="H26" s="39" t="n">
        <v>481900</v>
      </c>
      <c r="I26" s="61"/>
      <c r="J26" s="41" t="n">
        <f aca="false">SUM(F26:I26)</f>
        <v>481900</v>
      </c>
      <c r="K26" s="44"/>
      <c r="L26" s="45" t="n">
        <v>481900</v>
      </c>
      <c r="M26" s="45"/>
      <c r="N26" s="40"/>
      <c r="O26" s="40" t="n">
        <f aca="false">SUM(K26:N26)</f>
        <v>481900</v>
      </c>
      <c r="Q26" s="62"/>
      <c r="R26" s="17"/>
    </row>
    <row r="27" customFormat="false" ht="21.95" hidden="false" customHeight="true" outlineLevel="0" collapsed="false">
      <c r="A27" s="47" t="s">
        <v>46</v>
      </c>
      <c r="B27" s="63" t="n">
        <f aca="false">B28</f>
        <v>8955800</v>
      </c>
      <c r="C27" s="49" t="n">
        <f aca="false">C28</f>
        <v>0</v>
      </c>
      <c r="D27" s="64" t="n">
        <f aca="false">D28</f>
        <v>107160</v>
      </c>
      <c r="E27" s="51" t="n">
        <f aca="false">B27+C27+D27</f>
        <v>9062960</v>
      </c>
      <c r="F27" s="65" t="n">
        <f aca="false">F28</f>
        <v>11620488</v>
      </c>
      <c r="G27" s="66" t="n">
        <f aca="false">G28</f>
        <v>87625</v>
      </c>
      <c r="H27" s="66" t="n">
        <f aca="false">H28</f>
        <v>846212</v>
      </c>
      <c r="I27" s="66" t="n">
        <f aca="false">I28</f>
        <v>8036718</v>
      </c>
      <c r="J27" s="51" t="n">
        <f aca="false">SUM(J28)</f>
        <v>20591043</v>
      </c>
      <c r="K27" s="48" t="n">
        <f aca="false">K28</f>
        <v>15416580</v>
      </c>
      <c r="L27" s="52" t="n">
        <f aca="false">L28</f>
        <v>885895</v>
      </c>
      <c r="M27" s="49" t="n">
        <f aca="false">M28</f>
        <v>87625</v>
      </c>
      <c r="N27" s="50" t="n">
        <f aca="false">N28</f>
        <v>9500011</v>
      </c>
      <c r="O27" s="53" t="n">
        <f aca="false">O28</f>
        <v>25890111</v>
      </c>
      <c r="Q27" s="5"/>
    </row>
    <row r="28" customFormat="false" ht="21.95" hidden="false" customHeight="true" outlineLevel="0" collapsed="false">
      <c r="A28" s="37" t="s">
        <v>47</v>
      </c>
      <c r="B28" s="60" t="n">
        <v>8955800</v>
      </c>
      <c r="C28" s="39"/>
      <c r="D28" s="40" t="n">
        <v>107160</v>
      </c>
      <c r="E28" s="51"/>
      <c r="F28" s="55" t="n">
        <v>11620488</v>
      </c>
      <c r="G28" s="39" t="n">
        <v>87625</v>
      </c>
      <c r="H28" s="39" t="n">
        <v>846212</v>
      </c>
      <c r="I28" s="43" t="n">
        <v>8036718</v>
      </c>
      <c r="J28" s="41" t="n">
        <f aca="false">SUM(F28:I28)</f>
        <v>20591043</v>
      </c>
      <c r="K28" s="67" t="n">
        <v>15416580</v>
      </c>
      <c r="L28" s="68" t="n">
        <v>885895</v>
      </c>
      <c r="M28" s="69" t="n">
        <v>87625</v>
      </c>
      <c r="N28" s="70" t="n">
        <v>9500011</v>
      </c>
      <c r="O28" s="40" t="n">
        <f aca="false">SUM(K28:N28)</f>
        <v>25890111</v>
      </c>
      <c r="Q28" s="5"/>
    </row>
    <row r="29" customFormat="false" ht="21.95" hidden="false" customHeight="true" outlineLevel="0" collapsed="false">
      <c r="A29" s="71" t="s">
        <v>48</v>
      </c>
      <c r="B29" s="72" t="n">
        <f aca="false">B27+B21+B16+B13+B9</f>
        <v>24433598</v>
      </c>
      <c r="C29" s="73" t="n">
        <f aca="false">C27+C21+C16+C13+C9</f>
        <v>0</v>
      </c>
      <c r="D29" s="74" t="n">
        <f aca="false">D27+D21+D16+D13+D9</f>
        <v>235896</v>
      </c>
      <c r="E29" s="75" t="n">
        <f aca="false">E27+E21+E16+E13+E9</f>
        <v>24669494</v>
      </c>
      <c r="F29" s="76" t="n">
        <f aca="false">F27+F21+F16+F13+F9</f>
        <v>28213549</v>
      </c>
      <c r="G29" s="73" t="n">
        <f aca="false">G9+G13+G16+G21+G27</f>
        <v>207623</v>
      </c>
      <c r="H29" s="73" t="n">
        <f aca="false">H9+H13+H16+H21+H25+H27</f>
        <v>1328112</v>
      </c>
      <c r="I29" s="74" t="n">
        <f aca="false">I9+I13+I16+I21+I27</f>
        <v>13045664</v>
      </c>
      <c r="J29" s="74" t="n">
        <f aca="false">J27+J25+J21+J16+J13+J9</f>
        <v>42794948</v>
      </c>
      <c r="K29" s="72" t="n">
        <f aca="false">K21+K27+K16+K13+K9+K25</f>
        <v>25385590</v>
      </c>
      <c r="L29" s="72" t="n">
        <f aca="false">L21+L27+L16+L13+L9+L25</f>
        <v>1367795</v>
      </c>
      <c r="M29" s="73" t="n">
        <f aca="false">M21+M16+M13+M9+M25+M27</f>
        <v>211509</v>
      </c>
      <c r="N29" s="74" t="n">
        <f aca="false">N27+N21+N16+N13+N9</f>
        <v>19567966</v>
      </c>
      <c r="O29" s="77" t="n">
        <f aca="false">O9+O13+O16+O21+O25+O27</f>
        <v>46532860</v>
      </c>
      <c r="Q29" s="5"/>
    </row>
    <row r="30" customFormat="false" ht="18" hidden="false" customHeight="true" outlineLevel="0" collapsed="false">
      <c r="A30" s="78" t="s">
        <v>49</v>
      </c>
      <c r="B30" s="5"/>
      <c r="C30" s="5"/>
      <c r="D30" s="5"/>
      <c r="E30" s="5"/>
      <c r="F30" s="5"/>
      <c r="G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3.5" hidden="false" customHeight="true" outlineLevel="0" collapsed="false">
      <c r="A31" s="5"/>
      <c r="B31" s="5"/>
      <c r="C31" s="5"/>
      <c r="D31" s="5"/>
      <c r="E31" s="5"/>
      <c r="F31" s="79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5"/>
      <c r="Q33" s="5"/>
      <c r="R33" s="5"/>
    </row>
    <row r="34" customFormat="false" ht="13.5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4"/>
      <c r="Q34" s="4"/>
      <c r="R34" s="4"/>
    </row>
    <row r="35" customFormat="false" ht="13.5" hidden="false" customHeight="true" outlineLevel="0" collapsed="false">
      <c r="A35" s="5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26"/>
      <c r="Q35" s="26"/>
      <c r="R35" s="26"/>
    </row>
    <row r="36" customFormat="false" ht="13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3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80"/>
      <c r="Q37" s="80"/>
      <c r="R37" s="80"/>
      <c r="T37" s="81"/>
    </row>
    <row r="38" customFormat="false" ht="13.5" hidden="false" customHeight="true" outlineLevel="0" collapsed="false">
      <c r="A38" s="81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2"/>
      <c r="Q38" s="82"/>
      <c r="R38" s="82"/>
      <c r="T38" s="5"/>
    </row>
    <row r="39" customFormat="false" ht="13.5" hidden="false" customHeight="true" outlineLevel="0" collapsed="false">
      <c r="A39" s="5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T39" s="5"/>
    </row>
    <row r="40" customFormat="false" ht="13.5" hidden="false" customHeight="true" outlineLevel="0" collapsed="false">
      <c r="A40" s="5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T40" s="5"/>
    </row>
    <row r="41" customFormat="false" ht="13.5" hidden="false" customHeight="true" outlineLevel="0" collapsed="false">
      <c r="A41" s="5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T41" s="5"/>
    </row>
    <row r="42" customFormat="false" ht="13.5" hidden="false" customHeight="true" outlineLevel="0" collapsed="false">
      <c r="A42" s="81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2"/>
      <c r="Q42" s="82"/>
      <c r="R42" s="82"/>
      <c r="T42" s="5"/>
    </row>
    <row r="43" customFormat="false" ht="13.5" hidden="false" customHeight="true" outlineLevel="0" collapsed="false">
      <c r="A43" s="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0"/>
      <c r="Q43" s="82"/>
      <c r="R43" s="80"/>
      <c r="T43" s="81"/>
    </row>
    <row r="44" customFormat="false" ht="13.5" hidden="false" customHeight="true" outlineLevel="0" collapsed="false">
      <c r="A44" s="5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0"/>
      <c r="T44" s="5"/>
    </row>
    <row r="45" customFormat="false" ht="13.5" hidden="false" customHeight="true" outlineLevel="0" collapsed="false">
      <c r="A45" s="81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T45" s="81"/>
    </row>
    <row r="46" customFormat="false" ht="13.5" hidden="false" customHeight="true" outlineLevel="0" collapsed="false">
      <c r="A46" s="5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T46" s="5"/>
    </row>
    <row r="47" customFormat="false" ht="13.5" hidden="false" customHeight="true" outlineLevel="0" collapsed="false">
      <c r="A47" s="5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T47" s="5"/>
    </row>
    <row r="48" customFormat="false" ht="13.5" hidden="false" customHeight="true" outlineLevel="0" collapsed="false">
      <c r="A48" s="5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0"/>
      <c r="R48" s="82"/>
      <c r="T48" s="81"/>
    </row>
    <row r="49" customFormat="false" ht="13.5" hidden="false" customHeight="true" outlineLevel="0" collapsed="false">
      <c r="A49" s="81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2"/>
      <c r="Q49" s="82"/>
      <c r="R49" s="82"/>
      <c r="T49" s="5"/>
    </row>
    <row r="50" customFormat="false" ht="13.5" hidden="false" customHeight="true" outlineLevel="0" collapsed="false">
      <c r="A50" s="5"/>
      <c r="B50" s="82"/>
      <c r="C50" s="82"/>
      <c r="D50" s="82"/>
      <c r="E50" s="80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T50" s="5"/>
    </row>
    <row r="51" customFormat="false" ht="13.5" hidden="false" customHeight="true" outlineLevel="0" collapsed="false">
      <c r="A51" s="5"/>
      <c r="B51" s="82"/>
      <c r="C51" s="82"/>
      <c r="D51" s="82"/>
      <c r="E51" s="80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0"/>
      <c r="Q51" s="80"/>
      <c r="R51" s="80"/>
    </row>
    <row r="52" customFormat="false" ht="13.5" hidden="false" customHeight="true" outlineLevel="0" collapsed="false">
      <c r="A52" s="5"/>
      <c r="B52" s="82"/>
      <c r="C52" s="82"/>
      <c r="D52" s="82"/>
      <c r="E52" s="80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3"/>
      <c r="Q52" s="83"/>
      <c r="R52" s="83"/>
    </row>
    <row r="53" customFormat="false" ht="13.5" hidden="false" customHeight="true" outlineLevel="0" collapsed="false">
      <c r="A53" s="5"/>
      <c r="B53" s="82"/>
      <c r="C53" s="82"/>
      <c r="D53" s="82"/>
      <c r="E53" s="80"/>
      <c r="F53" s="82"/>
      <c r="G53" s="82"/>
      <c r="H53" s="82"/>
      <c r="I53" s="82"/>
      <c r="J53" s="80"/>
      <c r="K53" s="82"/>
      <c r="L53" s="82"/>
      <c r="M53" s="82"/>
      <c r="N53" s="82"/>
      <c r="O53" s="80"/>
      <c r="P53" s="5"/>
      <c r="Q53" s="5"/>
      <c r="R53" s="5"/>
    </row>
    <row r="54" customFormat="false" ht="13.5" hidden="false" customHeight="true" outlineLevel="0" collapsed="false">
      <c r="A54" s="4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5"/>
      <c r="Q54" s="5"/>
      <c r="R54" s="5"/>
    </row>
    <row r="55" customFormat="false" ht="13.5" hidden="false" customHeight="true" outlineLevel="0" collapsed="false">
      <c r="A55" s="4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5"/>
      <c r="Q55" s="5"/>
      <c r="R55" s="5"/>
    </row>
    <row r="56" customFormat="false" ht="13.5" hidden="false" customHeight="true" outlineLevel="0" collapsed="false">
      <c r="A56" s="4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5"/>
      <c r="Q56" s="5"/>
      <c r="R56" s="5"/>
    </row>
    <row r="57" customFormat="false" ht="13.5" hidden="false" customHeight="true" outlineLevel="0" collapsed="false">
      <c r="A57" s="4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5"/>
      <c r="Q57" s="5"/>
      <c r="R57" s="5"/>
    </row>
    <row r="58" customFormat="false" ht="13.5" hidden="false" customHeight="true" outlineLevel="0" collapsed="false">
      <c r="A58" s="4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5"/>
      <c r="Q58" s="5"/>
      <c r="R58" s="5"/>
    </row>
    <row r="59" customFormat="false" ht="13.5" hidden="false" customHeight="true" outlineLevel="0" collapsed="false">
      <c r="A59" s="5"/>
      <c r="B59" s="82"/>
      <c r="C59" s="82"/>
      <c r="D59" s="82"/>
      <c r="E59" s="80"/>
      <c r="F59" s="82"/>
      <c r="G59" s="82"/>
      <c r="H59" s="82"/>
      <c r="I59" s="82"/>
      <c r="J59" s="82"/>
      <c r="K59" s="82"/>
      <c r="L59" s="82"/>
      <c r="M59" s="82"/>
      <c r="N59" s="82"/>
      <c r="O59" s="80"/>
      <c r="P59" s="84"/>
      <c r="Q59" s="84"/>
      <c r="R59" s="84"/>
    </row>
    <row r="60" customFormat="false" ht="15" hidden="false" customHeight="false" outlineLevel="0" collapsed="false">
      <c r="A60" s="78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5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4"/>
      <c r="Q62" s="84"/>
      <c r="R62" s="84"/>
    </row>
    <row r="63" customFormat="false" ht="15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</sheetData>
  <mergeCells count="5">
    <mergeCell ref="A2:O2"/>
    <mergeCell ref="A3:O3"/>
    <mergeCell ref="B5:E5"/>
    <mergeCell ref="F5:J5"/>
    <mergeCell ref="K5:O5"/>
  </mergeCells>
  <printOptions headings="false" gridLines="false" gridLinesSet="true" horizontalCentered="true" verticalCentered="true"/>
  <pageMargins left="0.708333333333333" right="0.708333333333333" top="0.708333333333333" bottom="0.747916666666667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5:23:29Z</dcterms:created>
  <dc:creator>Marcos</dc:creator>
  <dc:description/>
  <dc:language>en-US</dc:language>
  <cp:lastModifiedBy>Marcos</cp:lastModifiedBy>
  <dcterms:modified xsi:type="dcterms:W3CDTF">2022-05-10T15:24:34Z</dcterms:modified>
  <cp:revision>0</cp:revision>
  <dc:subject/>
  <dc:title/>
</cp:coreProperties>
</file>